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18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3"/>
  </cols>
  <sheetData>
    <row r="1" customFormat="false" ht="13.2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.2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.2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.2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.2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.2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.2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.2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.2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.2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.2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.2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.2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.2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.2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.2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.2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.2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.2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.2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.2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.2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3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3"/>
  </cols>
  <sheetData>
    <row r="1" customFormat="false" ht="13.2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.2" hidden="false" customHeight="false" outlineLevel="0" collapsed="false">
      <c r="A6" s="15"/>
    </row>
    <row r="7" customFormat="false" ht="13.2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.2" hidden="false" customHeight="false" outlineLevel="0" collapsed="false">
      <c r="A8" s="6" t="s">
        <v>40</v>
      </c>
      <c r="B8" s="18"/>
      <c r="C8" s="19" t="n">
        <v>829.45607043</v>
      </c>
      <c r="D8" s="19" t="n">
        <v>768.697867522</v>
      </c>
      <c r="E8" s="19" t="n">
        <v>807.059333002</v>
      </c>
      <c r="F8" s="19" t="n">
        <v>858.713083436</v>
      </c>
      <c r="G8" s="19" t="n">
        <v>855.861830824</v>
      </c>
      <c r="H8" s="19" t="n">
        <v>890.471096398</v>
      </c>
      <c r="I8" s="19" t="n">
        <v>825.70610376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.2" hidden="false" customHeight="false" outlineLevel="0" collapsed="false">
      <c r="A9" s="6" t="s">
        <v>41</v>
      </c>
      <c r="B9" s="19"/>
      <c r="C9" s="19"/>
      <c r="D9" s="19"/>
      <c r="E9" s="19"/>
      <c r="F9" s="19"/>
      <c r="G9" s="19"/>
      <c r="H9" s="19"/>
      <c r="I9" s="19"/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.2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.2" hidden="false" customHeight="false" outlineLevel="0" collapsed="false">
      <c r="A11" s="6" t="s">
        <v>43</v>
      </c>
      <c r="B11" s="19"/>
      <c r="C11" s="19" t="n">
        <v>1110.09192</v>
      </c>
      <c r="D11" s="19" t="n">
        <v>855.723774</v>
      </c>
      <c r="E11" s="19" t="n">
        <v>1082.361277</v>
      </c>
      <c r="F11" s="19" t="n">
        <v>1050.597424</v>
      </c>
      <c r="G11" s="19" t="n">
        <v>949.787431</v>
      </c>
      <c r="H11" s="19" t="n">
        <v>1035.489548</v>
      </c>
      <c r="I11" s="19" t="n">
        <v>810.52958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.2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.2" hidden="false" customHeight="false" outlineLevel="0" collapsed="false">
      <c r="A13" s="6" t="s">
        <v>44</v>
      </c>
      <c r="B13" s="19"/>
      <c r="C13" s="19" t="n">
        <v>1149.779619</v>
      </c>
      <c r="D13" s="19" t="n">
        <v>869.024319</v>
      </c>
      <c r="E13" s="19" t="n">
        <v>1189.932381</v>
      </c>
      <c r="F13" s="19" t="n">
        <v>1130.346451</v>
      </c>
      <c r="G13" s="19" t="n">
        <v>1138.048649</v>
      </c>
      <c r="H13" s="19" t="n">
        <v>1111.475807</v>
      </c>
      <c r="I13" s="19" t="n">
        <v>1010.47815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.2" hidden="false" customHeight="false" outlineLevel="0" collapsed="false">
      <c r="A14" s="6" t="s">
        <v>42</v>
      </c>
      <c r="B14" s="20"/>
      <c r="C14" s="20" t="n">
        <v>3.57517231546013</v>
      </c>
      <c r="D14" s="20" t="n">
        <v>1.55430355029495</v>
      </c>
      <c r="E14" s="20" t="n">
        <v>9.93855806613452</v>
      </c>
      <c r="F14" s="20" t="n">
        <v>7.59082643629249</v>
      </c>
      <c r="G14" s="20" t="n">
        <v>19.8214054908882</v>
      </c>
      <c r="H14" s="20" t="n">
        <v>7.33819661886148</v>
      </c>
      <c r="I14" s="20" t="n">
        <v>24.668879206911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.2" hidden="false" customHeight="false" outlineLevel="0" collapsed="false">
      <c r="A15" s="6" t="s">
        <v>45</v>
      </c>
      <c r="B15" s="20"/>
      <c r="C15" s="19" t="n">
        <v>1255.176183</v>
      </c>
      <c r="D15" s="19" t="n">
        <v>944.602458</v>
      </c>
      <c r="E15" s="19" t="n">
        <v>1296.304239</v>
      </c>
      <c r="F15" s="19" t="n">
        <v>1213.643428</v>
      </c>
      <c r="G15" s="19" t="n">
        <v>1228.996704</v>
      </c>
      <c r="H15" s="19" t="n">
        <v>1214.530831</v>
      </c>
      <c r="I15" s="19" t="n">
        <v>1078.79363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.2" hidden="false" customHeight="false" outlineLevel="0" collapsed="false">
      <c r="A16" s="6" t="s">
        <v>42</v>
      </c>
      <c r="B16" s="20"/>
      <c r="C16" s="20" t="n">
        <v>13.0695720224682</v>
      </c>
      <c r="D16" s="20" t="n">
        <v>10.3863754520393</v>
      </c>
      <c r="E16" s="20" t="n">
        <v>19.7663170834224</v>
      </c>
      <c r="F16" s="20" t="n">
        <v>15.5193607251792</v>
      </c>
      <c r="G16" s="20" t="n">
        <v>29.3970275755313</v>
      </c>
      <c r="H16" s="20" t="n">
        <v>17.2904963981346</v>
      </c>
      <c r="I16" s="20" t="n">
        <v>33.097378673361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.2" hidden="false" customHeight="false" outlineLevel="0" collapsed="false">
      <c r="A17" s="6" t="s">
        <v>46</v>
      </c>
      <c r="B17" s="19"/>
      <c r="C17" s="19" t="n">
        <v>1077.067603</v>
      </c>
      <c r="D17" s="19" t="n">
        <v>822.849657</v>
      </c>
      <c r="E17" s="19" t="n">
        <v>1124.67778</v>
      </c>
      <c r="F17" s="19" t="n">
        <v>1038.45867</v>
      </c>
      <c r="G17" s="19" t="n">
        <v>1082.378061</v>
      </c>
      <c r="H17" s="19" t="n">
        <v>1035.17563</v>
      </c>
      <c r="I17" s="19" t="n">
        <v>927.97079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.2" hidden="false" customHeight="false" outlineLevel="0" collapsed="false">
      <c r="A18" s="6" t="s">
        <v>42</v>
      </c>
      <c r="B18" s="20"/>
      <c r="C18" s="20" t="n">
        <v>-2.97491733837682</v>
      </c>
      <c r="D18" s="20" t="n">
        <v>-3.84167391380668</v>
      </c>
      <c r="E18" s="20" t="n">
        <v>3.90964679716642</v>
      </c>
      <c r="F18" s="20" t="n">
        <v>-1.1554144073363</v>
      </c>
      <c r="G18" s="20" t="n">
        <v>13.9600320737451</v>
      </c>
      <c r="H18" s="20" t="n">
        <v>-0.0303159023291327</v>
      </c>
      <c r="I18" s="20" t="n">
        <v>14.489441068991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.2" hidden="false" customHeight="false" outlineLevel="0" collapsed="false">
      <c r="A19" s="6" t="s">
        <v>47</v>
      </c>
      <c r="B19" s="19"/>
      <c r="C19" s="19" t="n">
        <v>1249.135725</v>
      </c>
      <c r="D19" s="19" t="n">
        <v>951.586861</v>
      </c>
      <c r="E19" s="19" t="n">
        <v>1280.951894</v>
      </c>
      <c r="F19" s="19" t="n">
        <v>1210.543959</v>
      </c>
      <c r="G19" s="19" t="n">
        <v>1211.958289</v>
      </c>
      <c r="H19" s="19" t="n">
        <v>1204.117699</v>
      </c>
      <c r="I19" s="19" t="n">
        <v>1074.99833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.2" hidden="false" customHeight="false" outlineLevel="0" collapsed="false">
      <c r="A20" s="6" t="s">
        <v>42</v>
      </c>
      <c r="B20" s="20"/>
      <c r="C20" s="20" t="n">
        <v>12.5254316777659</v>
      </c>
      <c r="D20" s="20" t="n">
        <v>11.2025737641829</v>
      </c>
      <c r="E20" s="20" t="n">
        <v>18.3479048280845</v>
      </c>
      <c r="F20" s="20" t="n">
        <v>15.2243410602537</v>
      </c>
      <c r="G20" s="20" t="n">
        <v>27.6031088055112</v>
      </c>
      <c r="H20" s="20" t="n">
        <v>16.2848723413672</v>
      </c>
      <c r="I20" s="20" t="n">
        <v>32.629128771545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/>
    <row r="22" customFormat="false" ht="17.25" hidden="false" customHeight="true" outlineLevel="0" collapsed="false">
      <c r="A22" s="15" t="s">
        <v>37</v>
      </c>
      <c r="B22" s="3"/>
    </row>
    <row r="23" customFormat="false" ht="13.2" hidden="false" customHeight="false" outlineLevel="0" collapsed="false">
      <c r="A23" s="15"/>
      <c r="C23" s="21" t="n">
        <v>796.939471146</v>
      </c>
      <c r="D23" s="21" t="n">
        <v>777.278590946</v>
      </c>
      <c r="E23" s="21" t="n">
        <v>861.387143136</v>
      </c>
      <c r="F23" s="21" t="n">
        <v>855.690787666</v>
      </c>
      <c r="G23" s="21" t="n">
        <v>777.953447284</v>
      </c>
      <c r="H23" s="21" t="n">
        <v>830.62585697</v>
      </c>
      <c r="I23" s="21" t="n">
        <v>784.061419622</v>
      </c>
    </row>
    <row r="24" customFormat="false" ht="13.2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.2" hidden="false" customHeight="false" outlineLevel="0" collapsed="false">
      <c r="A25" s="6" t="s">
        <v>40</v>
      </c>
      <c r="B25" s="18"/>
      <c r="C25" s="19"/>
      <c r="D25" s="19"/>
      <c r="E25" s="19"/>
      <c r="F25" s="19"/>
      <c r="G25" s="19"/>
      <c r="H25" s="19"/>
      <c r="I25" s="19"/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.2" hidden="false" customHeight="false" outlineLevel="0" collapsed="false">
      <c r="A26" s="6" t="s">
        <v>41</v>
      </c>
      <c r="B26" s="19"/>
      <c r="C26" s="19"/>
      <c r="D26" s="19"/>
      <c r="E26" s="19"/>
      <c r="F26" s="19"/>
      <c r="G26" s="19"/>
      <c r="H26" s="19"/>
      <c r="I26" s="19"/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.2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.2" hidden="false" customHeight="false" outlineLevel="0" collapsed="false">
      <c r="A28" s="6" t="s">
        <v>43</v>
      </c>
      <c r="B28" s="19"/>
      <c r="C28" s="19" t="n">
        <v>1250.293088</v>
      </c>
      <c r="D28" s="19" t="n">
        <v>1168.622935</v>
      </c>
      <c r="E28" s="19" t="n">
        <v>1326.265813</v>
      </c>
      <c r="F28" s="19" t="n">
        <v>1331.613352</v>
      </c>
      <c r="G28" s="19" t="n">
        <v>1342.735497</v>
      </c>
      <c r="H28" s="19" t="n">
        <v>1231.02109</v>
      </c>
      <c r="I28" s="19" t="n">
        <v>1162.60310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.2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.2" hidden="false" customHeight="false" outlineLevel="0" collapsed="false">
      <c r="A30" s="6" t="s">
        <v>44</v>
      </c>
      <c r="B30" s="19"/>
      <c r="C30" s="19" t="n">
        <v>998.37974</v>
      </c>
      <c r="D30" s="19" t="n">
        <v>1001.590903</v>
      </c>
      <c r="E30" s="19" t="n">
        <v>1188.372505</v>
      </c>
      <c r="F30" s="19" t="n">
        <v>1062.503515</v>
      </c>
      <c r="G30" s="19" t="n">
        <v>1174.527588</v>
      </c>
      <c r="H30" s="19" t="n">
        <v>1118.621325</v>
      </c>
      <c r="I30" s="19" t="n">
        <v>1087.31250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.2" hidden="false" customHeight="false" outlineLevel="0" collapsed="false">
      <c r="A31" s="6" t="s">
        <v>42</v>
      </c>
      <c r="B31" s="20"/>
      <c r="C31" s="20" t="n">
        <v>-20.1483436498051</v>
      </c>
      <c r="D31" s="20" t="n">
        <v>-14.2930646830066</v>
      </c>
      <c r="E31" s="20" t="n">
        <v>-10.3971094367642</v>
      </c>
      <c r="F31" s="20" t="n">
        <v>-20.2093074987431</v>
      </c>
      <c r="G31" s="20" t="n">
        <v>-12.5272556937549</v>
      </c>
      <c r="H31" s="20" t="n">
        <v>-9.13061245766308</v>
      </c>
      <c r="I31" s="20" t="n">
        <v>-6.4760359636473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.2" hidden="false" customHeight="false" outlineLevel="0" collapsed="false">
      <c r="A32" s="6" t="s">
        <v>45</v>
      </c>
      <c r="B32" s="20"/>
      <c r="C32" s="19" t="n">
        <v>1102.297577</v>
      </c>
      <c r="D32" s="19" t="n">
        <v>1151.350537</v>
      </c>
      <c r="E32" s="19" t="n">
        <v>1319.443848</v>
      </c>
      <c r="F32" s="19" t="n">
        <v>1146.478637</v>
      </c>
      <c r="G32" s="19" t="n">
        <v>1200.313895</v>
      </c>
      <c r="H32" s="19" t="n">
        <v>1265.570704</v>
      </c>
      <c r="I32" s="19" t="n">
        <v>1127.83041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.2" hidden="false" customHeight="false" outlineLevel="0" collapsed="false">
      <c r="A33" s="6" t="s">
        <v>42</v>
      </c>
      <c r="B33" s="20"/>
      <c r="C33" s="20" t="n">
        <v>-11.8368654854149</v>
      </c>
      <c r="D33" s="20" t="n">
        <v>-1.47801292296219</v>
      </c>
      <c r="E33" s="20" t="n">
        <v>-0.514373885923281</v>
      </c>
      <c r="F33" s="20" t="n">
        <v>-13.9030383498288</v>
      </c>
      <c r="G33" s="20" t="n">
        <v>-10.6068248227745</v>
      </c>
      <c r="H33" s="20" t="n">
        <v>2.80658181087702</v>
      </c>
      <c r="I33" s="20" t="n">
        <v>-2.9909338741812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.2" hidden="false" customHeight="false" outlineLevel="0" collapsed="false">
      <c r="A34" s="6" t="s">
        <v>46</v>
      </c>
      <c r="B34" s="19"/>
      <c r="C34" s="19" t="n">
        <v>979.398372</v>
      </c>
      <c r="D34" s="19" t="n">
        <v>987.285106</v>
      </c>
      <c r="E34" s="19" t="n">
        <v>1194.20684</v>
      </c>
      <c r="F34" s="19" t="n">
        <v>1023.937232</v>
      </c>
      <c r="G34" s="19" t="n">
        <v>1080.15687</v>
      </c>
      <c r="H34" s="19" t="n">
        <v>1094.932326</v>
      </c>
      <c r="I34" s="19" t="n">
        <v>989.93579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.2" hidden="false" customHeight="false" outlineLevel="0" collapsed="false">
      <c r="A35" s="6" t="s">
        <v>42</v>
      </c>
      <c r="B35" s="20"/>
      <c r="C35" s="20" t="n">
        <v>-21.6664971277519</v>
      </c>
      <c r="D35" s="20" t="n">
        <v>-15.5172231837124</v>
      </c>
      <c r="E35" s="20" t="n">
        <v>-9.95720252347332</v>
      </c>
      <c r="F35" s="20" t="n">
        <v>-23.1055147906027</v>
      </c>
      <c r="G35" s="20" t="n">
        <v>-19.5554990232004</v>
      </c>
      <c r="H35" s="20" t="n">
        <v>-11.0549498384305</v>
      </c>
      <c r="I35" s="20" t="n">
        <v>-14.851784302223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.2" hidden="false" customHeight="false" outlineLevel="0" collapsed="false">
      <c r="A36" s="6" t="s">
        <v>47</v>
      </c>
      <c r="B36" s="19"/>
      <c r="C36" s="19" t="n">
        <v>1097.097202</v>
      </c>
      <c r="D36" s="19" t="n">
        <v>1102.401653</v>
      </c>
      <c r="E36" s="19" t="n">
        <v>1323.586408</v>
      </c>
      <c r="F36" s="19" t="n">
        <v>1126.529608</v>
      </c>
      <c r="G36" s="19" t="n">
        <v>1197.050813</v>
      </c>
      <c r="H36" s="19" t="n">
        <v>1260.698565</v>
      </c>
      <c r="I36" s="19" t="n">
        <v>1079.20327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.2" hidden="false" customHeight="false" outlineLevel="0" collapsed="false">
      <c r="A37" s="6" t="s">
        <v>42</v>
      </c>
      <c r="B37" s="20"/>
      <c r="C37" s="20" t="n">
        <v>-12.2527979615608</v>
      </c>
      <c r="D37" s="20" t="n">
        <v>-5.66660810914174</v>
      </c>
      <c r="E37" s="20" t="n">
        <v>-0.202026243437528</v>
      </c>
      <c r="F37" s="20" t="n">
        <v>-15.4011480653883</v>
      </c>
      <c r="G37" s="20" t="n">
        <v>-10.849842305167</v>
      </c>
      <c r="H37" s="20" t="n">
        <v>2.41080150787668</v>
      </c>
      <c r="I37" s="20" t="n">
        <v>-7.1735424459584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0" min="3" style="1" width="5.87"/>
    <col collapsed="false" customWidth="true" hidden="false" outlineLevel="0" max="11" min="11" style="1" width="6.87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8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3.2" hidden="false" customHeight="false" outlineLevel="0" collapsed="false">
      <c r="A3" s="6" t="s">
        <v>49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0</v>
      </c>
      <c r="P3" s="14"/>
      <c r="Q3" s="9"/>
    </row>
    <row r="4" customFormat="false" ht="13.2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.2" hidden="false" customHeight="false" outlineLevel="0" collapsed="false">
      <c r="A5" s="6" t="s">
        <v>52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.2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43"/>
    <col collapsed="false" customWidth="true" hidden="false" outlineLevel="0" max="19" min="4" style="1" width="5.66"/>
    <col collapsed="false" customWidth="true" hidden="false" outlineLevel="0" max="20" min="20" style="1" width="11.1"/>
  </cols>
  <sheetData>
    <row r="1" customFormat="false" ht="13.2" hidden="false" customHeight="false" outlineLevel="0" collapsed="false">
      <c r="I1" s="2" t="s">
        <v>53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.2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54</v>
      </c>
    </row>
    <row r="6" customFormat="false" ht="13.2" hidden="false" customHeight="false" outlineLevel="0" collapsed="false">
      <c r="A6" s="6"/>
      <c r="B6" s="6" t="s">
        <v>55</v>
      </c>
      <c r="C6" s="6" t="s">
        <v>56</v>
      </c>
      <c r="D6" s="13" t="s">
        <v>57</v>
      </c>
      <c r="E6" s="24" t="s">
        <v>58</v>
      </c>
      <c r="F6" s="9"/>
      <c r="G6" s="13"/>
      <c r="H6" s="25" t="s">
        <v>59</v>
      </c>
      <c r="I6" s="13" t="s">
        <v>13</v>
      </c>
      <c r="J6" s="9"/>
      <c r="K6" s="13" t="s">
        <v>14</v>
      </c>
      <c r="L6" s="9"/>
      <c r="M6" s="13" t="s">
        <v>60</v>
      </c>
      <c r="N6" s="9"/>
    </row>
    <row r="7" customFormat="false" ht="13.2" hidden="false" customHeight="false" outlineLevel="0" collapsed="false">
      <c r="A7" s="6" t="s">
        <v>61</v>
      </c>
      <c r="B7" s="7" t="s">
        <v>62</v>
      </c>
      <c r="C7" s="7" t="n">
        <v>342</v>
      </c>
      <c r="D7" s="26" t="n">
        <v>378</v>
      </c>
      <c r="E7" s="26" t="n">
        <v>352.172852</v>
      </c>
      <c r="F7" s="9"/>
      <c r="G7" s="13"/>
      <c r="H7" s="9"/>
      <c r="I7" s="27" t="n">
        <v>44000</v>
      </c>
      <c r="J7" s="27"/>
      <c r="K7" s="13"/>
      <c r="L7" s="9"/>
      <c r="M7" s="13" t="s">
        <v>63</v>
      </c>
      <c r="N7" s="9"/>
    </row>
    <row r="8" customFormat="false" ht="13.2" hidden="false" customHeight="false" outlineLevel="0" collapsed="false">
      <c r="A8" s="6" t="s">
        <v>64</v>
      </c>
      <c r="B8" s="7" t="s">
        <v>62</v>
      </c>
      <c r="C8" s="7" t="n">
        <v>342</v>
      </c>
      <c r="D8" s="26" t="n">
        <v>378</v>
      </c>
      <c r="E8" s="26" t="n">
        <v>333.410645</v>
      </c>
      <c r="F8" s="9"/>
      <c r="G8" s="13"/>
      <c r="H8" s="9"/>
      <c r="I8" s="27" t="n">
        <v>44000</v>
      </c>
      <c r="J8" s="27"/>
      <c r="K8" s="13"/>
      <c r="L8" s="9"/>
      <c r="M8" s="13" t="s">
        <v>65</v>
      </c>
      <c r="N8" s="9"/>
    </row>
    <row r="9" customFormat="false" ht="13.2" hidden="false" customHeight="false" outlineLevel="0" collapsed="false">
      <c r="A9" s="1" t="s">
        <v>66</v>
      </c>
    </row>
    <row r="10" customFormat="false" ht="12.75" hidden="false" customHeight="false" outlineLevel="0" collapsed="false"/>
    <row r="11" customFormat="false" ht="13.2" hidden="false" customHeight="false" outlineLevel="0" collapsed="false">
      <c r="A11" s="1" t="s">
        <v>67</v>
      </c>
    </row>
    <row r="12" customFormat="false" ht="13.2" hidden="false" customHeight="false" outlineLevel="0" collapsed="false">
      <c r="A12" s="6"/>
      <c r="B12" s="6" t="s">
        <v>55</v>
      </c>
      <c r="C12" s="6" t="s">
        <v>57</v>
      </c>
      <c r="D12" s="24" t="s">
        <v>58</v>
      </c>
      <c r="E12" s="9"/>
      <c r="F12" s="13" t="s">
        <v>13</v>
      </c>
      <c r="G12" s="9"/>
      <c r="H12" s="13" t="s">
        <v>14</v>
      </c>
      <c r="I12" s="9"/>
      <c r="J12" s="13" t="s">
        <v>60</v>
      </c>
      <c r="K12" s="9"/>
    </row>
    <row r="13" customFormat="false" ht="13.2" hidden="false" customHeight="false" outlineLevel="0" collapsed="false">
      <c r="A13" s="6" t="s">
        <v>61</v>
      </c>
      <c r="B13" s="7" t="s">
        <v>68</v>
      </c>
      <c r="C13" s="6" t="n">
        <v>1</v>
      </c>
      <c r="D13" s="13" t="n">
        <v>0.655373</v>
      </c>
      <c r="E13" s="9"/>
      <c r="F13" s="27" t="n">
        <v>44000</v>
      </c>
      <c r="G13" s="27"/>
      <c r="H13" s="13"/>
      <c r="I13" s="9"/>
      <c r="J13" s="13" t="s">
        <v>63</v>
      </c>
      <c r="K13" s="9"/>
    </row>
    <row r="14" customFormat="false" ht="13.2" hidden="false" customHeight="false" outlineLevel="0" collapsed="false">
      <c r="A14" s="6" t="s">
        <v>64</v>
      </c>
      <c r="B14" s="7" t="s">
        <v>68</v>
      </c>
      <c r="C14" s="6" t="n">
        <v>1</v>
      </c>
      <c r="D14" s="13" t="n">
        <v>0.563757</v>
      </c>
      <c r="E14" s="9"/>
      <c r="F14" s="27" t="n">
        <v>44000</v>
      </c>
      <c r="G14" s="27"/>
      <c r="H14" s="13"/>
      <c r="I14" s="9"/>
      <c r="J14" s="13" t="s">
        <v>63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.2" hidden="false" customHeight="false" outlineLevel="0" collapsed="false">
      <c r="A17" s="1" t="s">
        <v>69</v>
      </c>
    </row>
    <row r="18" customFormat="false" ht="13.2" hidden="false" customHeight="false" outlineLevel="0" collapsed="false">
      <c r="A18" s="6"/>
      <c r="B18" s="6" t="s">
        <v>55</v>
      </c>
      <c r="C18" s="6" t="s">
        <v>57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0</v>
      </c>
    </row>
    <row r="19" customFormat="false" ht="13.2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13201</v>
      </c>
      <c r="E19" s="28" t="n">
        <v>0.08151</v>
      </c>
      <c r="F19" s="28" t="n">
        <v>0.48014</v>
      </c>
      <c r="G19" s="28" t="n">
        <v>0.3735</v>
      </c>
      <c r="H19" s="28" t="n">
        <v>0.1321</v>
      </c>
      <c r="I19" s="28" t="n">
        <v>0.46857</v>
      </c>
      <c r="J19" s="28" t="n">
        <v>0.04099</v>
      </c>
      <c r="K19" s="28" t="n">
        <v>0.13824</v>
      </c>
      <c r="L19" s="28" t="n">
        <v>0.1843</v>
      </c>
      <c r="M19" s="28" t="n">
        <v>0.31</v>
      </c>
      <c r="N19" s="28" t="n">
        <v>0.38666</v>
      </c>
      <c r="O19" s="28" t="n">
        <v>0.0839</v>
      </c>
      <c r="P19" s="28" t="n">
        <v>0.31564</v>
      </c>
      <c r="Q19" s="28" t="n">
        <v>0.03446</v>
      </c>
      <c r="R19" s="28"/>
      <c r="S19" s="28"/>
      <c r="T19" s="6" t="s">
        <v>63</v>
      </c>
    </row>
    <row r="20" customFormat="false" ht="13.2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48039</v>
      </c>
      <c r="E20" s="28" t="n">
        <v>0.42218</v>
      </c>
      <c r="F20" s="28" t="n">
        <v>0.50396</v>
      </c>
      <c r="G20" s="28" t="n">
        <v>0.44154</v>
      </c>
      <c r="H20" s="28" t="n">
        <v>0.5536</v>
      </c>
      <c r="I20" s="28" t="n">
        <v>0.42176</v>
      </c>
      <c r="J20" s="28" t="n">
        <v>0.3651</v>
      </c>
      <c r="K20" s="28" t="n">
        <v>0.47686</v>
      </c>
      <c r="L20" s="28" t="n">
        <v>0.39297</v>
      </c>
      <c r="M20" s="28" t="n">
        <v>0.26076</v>
      </c>
      <c r="N20" s="28" t="n">
        <v>0.517</v>
      </c>
      <c r="O20" s="28" t="n">
        <v>0.41425</v>
      </c>
      <c r="P20" s="28" t="n">
        <v>0.4214</v>
      </c>
      <c r="Q20" s="28" t="n">
        <v>0.5594</v>
      </c>
      <c r="R20" s="28"/>
      <c r="S20" s="28"/>
      <c r="T20" s="6" t="s">
        <v>63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sheetData>
    <row r="1" customFormat="false" ht="13.2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3.2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3.2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3.2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3.2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3.2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3.2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3.2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3.2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3.2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3.2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3.2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3.2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3.2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3.2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3.2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3.2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3.2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2" customFormat="false" ht="12.75" hidden="false" customHeight="false" outlineLevel="0" collapsed="false"/>
    <row r="23" customFormat="false" ht="13.2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3.2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3.2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3.2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3.2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3.2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3.2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3.2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3.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3.2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3" customFormat="false" ht="12.75" hidden="false" customHeight="false" outlineLevel="0" collapsed="false"/>
    <row r="34" customFormat="false" ht="13.2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3.2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3.2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3.2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3.2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3.2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3.2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3.2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3.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3.2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.2" zeroHeight="false" outlineLevelRow="0" outlineLevelCol="0"/>
  <cols>
    <col collapsed="false" customWidth="true" hidden="false" outlineLevel="0" max="3" min="3" style="1" width="5.43"/>
    <col collapsed="false" customWidth="true" hidden="false" outlineLevel="0" max="4" min="4" style="1" width="6.1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"/>
    <col collapsed="false" customWidth="true" hidden="false" outlineLevel="0" max="20" min="14" style="1" width="4.66"/>
    <col collapsed="false" customWidth="true" hidden="false" outlineLevel="0" max="21" min="21" style="1" width="10.1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3.2" hidden="false" customHeight="false" outlineLevel="0" collapsed="false">
      <c r="A6" s="13"/>
      <c r="B6" s="14"/>
      <c r="C6" s="9"/>
      <c r="D6" s="7" t="s">
        <v>55</v>
      </c>
      <c r="E6" s="7" t="s">
        <v>56</v>
      </c>
      <c r="F6" s="7" t="s">
        <v>57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3.2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7596</v>
      </c>
      <c r="H7" s="28" t="n">
        <v>0.59988</v>
      </c>
      <c r="I7" s="28" t="n">
        <v>0.6187</v>
      </c>
      <c r="J7" s="28" t="n">
        <v>0.60451</v>
      </c>
      <c r="K7" s="28" t="n">
        <v>0.62694</v>
      </c>
      <c r="L7" s="28" t="n">
        <v>0.65729</v>
      </c>
      <c r="M7" s="28" t="n">
        <v>0.65521</v>
      </c>
      <c r="N7" s="29"/>
      <c r="O7" s="29"/>
      <c r="P7" s="29"/>
      <c r="Q7" s="29"/>
      <c r="R7" s="29"/>
      <c r="S7" s="29"/>
      <c r="T7" s="29"/>
      <c r="U7" s="9" t="s">
        <v>63</v>
      </c>
    </row>
    <row r="8" customFormat="false" ht="13.2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61313</v>
      </c>
      <c r="H8" s="28" t="n">
        <v>0.60961</v>
      </c>
      <c r="I8" s="28" t="n">
        <v>0.61827</v>
      </c>
      <c r="J8" s="28" t="n">
        <v>0.64708</v>
      </c>
      <c r="K8" s="28" t="n">
        <v>0.66007</v>
      </c>
      <c r="L8" s="28" t="n">
        <v>0.66351</v>
      </c>
      <c r="M8" s="28" t="n">
        <v>0.67862</v>
      </c>
      <c r="N8" s="29"/>
      <c r="O8" s="29"/>
      <c r="P8" s="29"/>
      <c r="Q8" s="29"/>
      <c r="R8" s="29"/>
      <c r="S8" s="29"/>
      <c r="T8" s="29"/>
      <c r="U8" s="9" t="s">
        <v>63</v>
      </c>
    </row>
    <row r="9" customFormat="false" ht="13.2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528</v>
      </c>
      <c r="H9" s="28" t="n">
        <v>0.64781</v>
      </c>
      <c r="I9" s="28" t="n">
        <v>0.62904</v>
      </c>
      <c r="J9" s="28" t="n">
        <v>0.587</v>
      </c>
      <c r="K9" s="28" t="n">
        <v>0.6164</v>
      </c>
      <c r="L9" s="28" t="n">
        <v>0.56831</v>
      </c>
      <c r="M9" s="28" t="n">
        <v>0.70435</v>
      </c>
      <c r="N9" s="29"/>
      <c r="O9" s="29"/>
      <c r="P9" s="29"/>
      <c r="Q9" s="29"/>
      <c r="R9" s="29"/>
      <c r="S9" s="29"/>
      <c r="T9" s="29"/>
      <c r="U9" s="9" t="s">
        <v>63</v>
      </c>
    </row>
    <row r="10" customFormat="false" ht="13.2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6932</v>
      </c>
      <c r="H10" s="28" t="n">
        <v>0.65413</v>
      </c>
      <c r="I10" s="28" t="n">
        <v>0.70046</v>
      </c>
      <c r="J10" s="28" t="n">
        <v>0.68533</v>
      </c>
      <c r="K10" s="28" t="n">
        <v>0.65546</v>
      </c>
      <c r="L10" s="28" t="n">
        <v>0.71561</v>
      </c>
      <c r="M10" s="28" t="n">
        <v>0.78924</v>
      </c>
      <c r="N10" s="29"/>
      <c r="O10" s="29"/>
      <c r="P10" s="29"/>
      <c r="Q10" s="29"/>
      <c r="R10" s="29"/>
      <c r="S10" s="29"/>
      <c r="T10" s="29"/>
      <c r="U10" s="9" t="s">
        <v>63</v>
      </c>
    </row>
    <row r="11" customFormat="false" ht="13.2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24042</v>
      </c>
      <c r="H11" s="28" t="n">
        <v>0.15882</v>
      </c>
      <c r="I11" s="28" t="n">
        <v>0.09588</v>
      </c>
      <c r="J11" s="28" t="n">
        <v>0.08122</v>
      </c>
      <c r="K11" s="28" t="n">
        <v>0.1396</v>
      </c>
      <c r="L11" s="28" t="n">
        <v>0.07423</v>
      </c>
      <c r="M11" s="28" t="n">
        <v>0.06429</v>
      </c>
      <c r="N11" s="29"/>
      <c r="O11" s="29"/>
      <c r="P11" s="29"/>
      <c r="Q11" s="29"/>
      <c r="R11" s="29"/>
      <c r="S11" s="29"/>
      <c r="T11" s="29"/>
      <c r="U11" s="6" t="s">
        <v>63</v>
      </c>
    </row>
    <row r="12" customFormat="false" ht="13.2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21524</v>
      </c>
      <c r="H12" s="28" t="n">
        <v>0.16163</v>
      </c>
      <c r="I12" s="28" t="n">
        <v>0.07032</v>
      </c>
      <c r="J12" s="28" t="n">
        <v>0.08321</v>
      </c>
      <c r="K12" s="28" t="n">
        <v>0.13977</v>
      </c>
      <c r="L12" s="28" t="n">
        <v>0.06819</v>
      </c>
      <c r="M12" s="28" t="n">
        <v>0.05642</v>
      </c>
      <c r="N12" s="29"/>
      <c r="O12" s="29"/>
      <c r="P12" s="29"/>
      <c r="Q12" s="29"/>
      <c r="R12" s="29"/>
      <c r="S12" s="29"/>
      <c r="T12" s="29"/>
      <c r="U12" s="6" t="s">
        <v>63</v>
      </c>
    </row>
    <row r="13" customFormat="false" ht="13.2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3.138</v>
      </c>
      <c r="H13" s="28" t="n">
        <v>12.363</v>
      </c>
      <c r="I13" s="28" t="n">
        <v>12.889</v>
      </c>
      <c r="J13" s="28" t="n">
        <v>12.044</v>
      </c>
      <c r="K13" s="28" t="n">
        <v>13.173</v>
      </c>
      <c r="L13" s="28" t="n">
        <v>12.492</v>
      </c>
      <c r="M13" s="28" t="n">
        <v>12.738</v>
      </c>
      <c r="N13" s="29"/>
      <c r="O13" s="29"/>
      <c r="P13" s="29"/>
      <c r="Q13" s="29"/>
      <c r="R13" s="29"/>
      <c r="S13" s="29"/>
      <c r="T13" s="29"/>
      <c r="U13" s="8"/>
    </row>
    <row r="14" customFormat="false" ht="13.2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967</v>
      </c>
      <c r="H14" s="28" t="n">
        <v>12.345</v>
      </c>
      <c r="I14" s="28" t="n">
        <v>12.823</v>
      </c>
      <c r="J14" s="28" t="n">
        <v>12.041</v>
      </c>
      <c r="K14" s="28" t="n">
        <v>13.077</v>
      </c>
      <c r="L14" s="28" t="n">
        <v>12.462</v>
      </c>
      <c r="M14" s="28" t="n">
        <v>12.675</v>
      </c>
      <c r="N14" s="29"/>
      <c r="O14" s="29"/>
      <c r="P14" s="29"/>
      <c r="Q14" s="29"/>
      <c r="R14" s="29"/>
      <c r="S14" s="29"/>
      <c r="T14" s="29"/>
      <c r="U14" s="8"/>
    </row>
    <row r="15" customFormat="false" ht="13.2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187</v>
      </c>
      <c r="H15" s="28" t="n">
        <v>11.682</v>
      </c>
      <c r="I15" s="28" t="n">
        <v>12.327</v>
      </c>
      <c r="J15" s="28" t="n">
        <v>11.662</v>
      </c>
      <c r="K15" s="28" t="n">
        <v>12.506</v>
      </c>
      <c r="L15" s="28" t="n">
        <v>12.034</v>
      </c>
      <c r="M15" s="28" t="n">
        <v>12.271</v>
      </c>
      <c r="N15" s="29"/>
      <c r="O15" s="29"/>
      <c r="P15" s="29"/>
      <c r="Q15" s="29"/>
      <c r="R15" s="29"/>
      <c r="S15" s="29"/>
      <c r="T15" s="29"/>
      <c r="U15" s="8"/>
    </row>
    <row r="16" customFormat="false" ht="13.2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202</v>
      </c>
      <c r="H16" s="28" t="n">
        <v>11.755</v>
      </c>
      <c r="I16" s="28" t="n">
        <v>12.401</v>
      </c>
      <c r="J16" s="28" t="n">
        <v>11.66</v>
      </c>
      <c r="K16" s="28" t="n">
        <v>12.533</v>
      </c>
      <c r="L16" s="28" t="n">
        <v>12.055</v>
      </c>
      <c r="M16" s="28" t="n">
        <v>12.264</v>
      </c>
      <c r="N16" s="29"/>
      <c r="O16" s="29"/>
      <c r="P16" s="29"/>
      <c r="Q16" s="29"/>
      <c r="R16" s="29"/>
      <c r="S16" s="29"/>
      <c r="T16" s="29"/>
      <c r="U16" s="8"/>
    </row>
    <row r="17" customFormat="false" ht="13.2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57919</v>
      </c>
      <c r="H17" s="28" t="n">
        <v>12.02318</v>
      </c>
      <c r="I17" s="28" t="n">
        <v>12.60018</v>
      </c>
      <c r="J17" s="28" t="n">
        <v>11.85917</v>
      </c>
      <c r="K17" s="28" t="n">
        <v>12.83675</v>
      </c>
      <c r="L17" s="28" t="n">
        <v>12.26357</v>
      </c>
      <c r="M17" s="28" t="n">
        <v>12.47038</v>
      </c>
      <c r="N17" s="29"/>
      <c r="O17" s="29"/>
      <c r="P17" s="29"/>
      <c r="Q17" s="29"/>
      <c r="R17" s="29"/>
      <c r="S17" s="29"/>
      <c r="T17" s="29"/>
      <c r="U17" s="8"/>
    </row>
    <row r="18" customFormat="false" ht="13.2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60699</v>
      </c>
      <c r="H18" s="28" t="n">
        <v>12.04961</v>
      </c>
      <c r="I18" s="28" t="n">
        <v>12.60979</v>
      </c>
      <c r="J18" s="28" t="n">
        <v>11.83596</v>
      </c>
      <c r="K18" s="28" t="n">
        <v>12.81215</v>
      </c>
      <c r="L18" s="28" t="n">
        <v>12.24635</v>
      </c>
      <c r="M18" s="28" t="n">
        <v>12.4476</v>
      </c>
      <c r="N18" s="29"/>
      <c r="O18" s="29"/>
      <c r="P18" s="29"/>
      <c r="Q18" s="29"/>
      <c r="R18" s="29"/>
      <c r="S18" s="29"/>
      <c r="T18" s="29"/>
      <c r="U18" s="8"/>
    </row>
    <row r="19" customFormat="false" ht="13.2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0.0999</v>
      </c>
      <c r="H19" s="33" t="n">
        <v>48.2362</v>
      </c>
      <c r="I19" s="33" t="n">
        <v>50.5613</v>
      </c>
      <c r="J19" s="33" t="n">
        <v>47.5542</v>
      </c>
      <c r="K19" s="33" t="n">
        <v>51.2786</v>
      </c>
      <c r="L19" s="33" t="n">
        <v>49.0613</v>
      </c>
      <c r="M19" s="33" t="n">
        <v>49.7973</v>
      </c>
      <c r="N19" s="30"/>
      <c r="O19" s="30"/>
      <c r="P19" s="30"/>
      <c r="Q19" s="30"/>
      <c r="R19" s="30"/>
      <c r="S19" s="30"/>
      <c r="T19" s="30"/>
      <c r="U19" s="8" t="s">
        <v>63</v>
      </c>
    </row>
    <row r="20" customFormat="false" ht="13.2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0.4027</v>
      </c>
      <c r="H20" s="33" t="n">
        <v>48.1161</v>
      </c>
      <c r="I20" s="33" t="n">
        <v>50.4442</v>
      </c>
      <c r="J20" s="33" t="n">
        <v>47.4238</v>
      </c>
      <c r="K20" s="33" t="n">
        <v>51.4133</v>
      </c>
      <c r="L20" s="33" t="n">
        <v>49.0636</v>
      </c>
      <c r="M20" s="33" t="n">
        <v>49.9107</v>
      </c>
      <c r="N20" s="30"/>
      <c r="O20" s="30"/>
      <c r="P20" s="30"/>
      <c r="Q20" s="30"/>
      <c r="R20" s="30"/>
      <c r="S20" s="30"/>
      <c r="T20" s="30"/>
      <c r="U20" s="8" t="s">
        <v>63</v>
      </c>
    </row>
    <row r="21" customFormat="false" ht="13.2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0.4361</v>
      </c>
      <c r="H21" s="33" t="n">
        <v>48.2201</v>
      </c>
      <c r="I21" s="33" t="n">
        <v>50.5115</v>
      </c>
      <c r="J21" s="33" t="n">
        <v>47.3507</v>
      </c>
      <c r="K21" s="33" t="n">
        <v>51.2546</v>
      </c>
      <c r="L21" s="33" t="n">
        <v>48.9973</v>
      </c>
      <c r="M21" s="33" t="n">
        <v>49.8075</v>
      </c>
      <c r="N21" s="30"/>
      <c r="O21" s="30"/>
      <c r="P21" s="30"/>
      <c r="Q21" s="30"/>
      <c r="R21" s="30"/>
      <c r="S21" s="30"/>
      <c r="T21" s="30"/>
      <c r="U21" s="6" t="s">
        <v>63</v>
      </c>
    </row>
    <row r="22" customFormat="false" ht="13.2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190582</v>
      </c>
      <c r="H22" s="28" t="n">
        <v>1.181752</v>
      </c>
      <c r="I22" s="28" t="n">
        <v>1.187109</v>
      </c>
      <c r="J22" s="28" t="n">
        <v>1.140119</v>
      </c>
      <c r="K22" s="28" t="n">
        <v>1.120135</v>
      </c>
      <c r="L22" s="28" t="n">
        <v>1.122913</v>
      </c>
      <c r="M22" s="28" t="n">
        <v>1.114504</v>
      </c>
      <c r="N22" s="29"/>
      <c r="O22" s="29"/>
      <c r="P22" s="29"/>
      <c r="Q22" s="29"/>
      <c r="R22" s="29"/>
      <c r="S22" s="29"/>
      <c r="T22" s="29"/>
      <c r="U22" s="6" t="s">
        <v>63</v>
      </c>
    </row>
    <row r="23" customFormat="false" ht="13.2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188556</v>
      </c>
      <c r="H23" s="28" t="n">
        <v>1.179291</v>
      </c>
      <c r="I23" s="28" t="n">
        <v>1.184703</v>
      </c>
      <c r="J23" s="28" t="n">
        <v>1.137549</v>
      </c>
      <c r="K23" s="28" t="n">
        <v>1.116685</v>
      </c>
      <c r="L23" s="28" t="n">
        <v>1.119036</v>
      </c>
      <c r="M23" s="28" t="n">
        <v>1.109789</v>
      </c>
      <c r="N23" s="29"/>
      <c r="O23" s="29"/>
      <c r="P23" s="29"/>
      <c r="Q23" s="29"/>
      <c r="R23" s="29"/>
      <c r="S23" s="29"/>
      <c r="T23" s="29"/>
      <c r="U23" s="6" t="s">
        <v>63</v>
      </c>
    </row>
    <row r="24" customFormat="false" ht="13.2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131549</v>
      </c>
      <c r="H24" s="28" t="n">
        <v>1.147257</v>
      </c>
      <c r="I24" s="28" t="n">
        <v>1.145431</v>
      </c>
      <c r="J24" s="28" t="n">
        <v>1.076456</v>
      </c>
      <c r="K24" s="28" t="n">
        <v>1.093687</v>
      </c>
      <c r="L24" s="28" t="n">
        <v>1.107055</v>
      </c>
      <c r="M24" s="28" t="n">
        <v>1.108033</v>
      </c>
      <c r="N24" s="29"/>
      <c r="O24" s="29"/>
      <c r="P24" s="29"/>
      <c r="Q24" s="29"/>
      <c r="R24" s="29"/>
      <c r="S24" s="29"/>
      <c r="T24" s="29"/>
      <c r="U24" s="6" t="s">
        <v>63</v>
      </c>
    </row>
    <row r="25" customFormat="false" ht="13.2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130554</v>
      </c>
      <c r="H25" s="28" t="n">
        <v>1.14287</v>
      </c>
      <c r="I25" s="28" t="n">
        <v>1.149471</v>
      </c>
      <c r="J25" s="28" t="n">
        <v>1.088761</v>
      </c>
      <c r="K25" s="28" t="n">
        <v>1.093601</v>
      </c>
      <c r="L25" s="28" t="n">
        <v>1.111016</v>
      </c>
      <c r="M25" s="28" t="n">
        <v>1.110688</v>
      </c>
      <c r="N25" s="29"/>
      <c r="O25" s="29"/>
      <c r="P25" s="29"/>
      <c r="Q25" s="29"/>
      <c r="R25" s="29"/>
      <c r="S25" s="29"/>
      <c r="T25" s="29"/>
      <c r="U25" s="6" t="s">
        <v>63</v>
      </c>
    </row>
    <row r="26" customFormat="false" ht="13.2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461644</v>
      </c>
      <c r="H26" s="28" t="n">
        <v>0.457819</v>
      </c>
      <c r="I26" s="28" t="n">
        <v>0.457556</v>
      </c>
      <c r="J26" s="28" t="n">
        <v>0.439623</v>
      </c>
      <c r="K26" s="28" t="n">
        <v>0.427964</v>
      </c>
      <c r="L26" s="28" t="n">
        <v>0.428554</v>
      </c>
      <c r="M26" s="28" t="n">
        <v>0.427209</v>
      </c>
      <c r="N26" s="29"/>
      <c r="O26" s="29"/>
      <c r="P26" s="29"/>
      <c r="Q26" s="29"/>
      <c r="R26" s="29"/>
      <c r="S26" s="29"/>
      <c r="T26" s="29"/>
      <c r="U26" s="6" t="s">
        <v>63</v>
      </c>
    </row>
    <row r="27" customFormat="false" ht="13.2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418918</v>
      </c>
      <c r="H27" s="28" t="n">
        <v>0.412509</v>
      </c>
      <c r="I27" s="28" t="n">
        <v>0.419574</v>
      </c>
      <c r="J27" s="28" t="n">
        <v>0.392163</v>
      </c>
      <c r="K27" s="28" t="n">
        <v>0.390391</v>
      </c>
      <c r="L27" s="28" t="n">
        <v>0.399902</v>
      </c>
      <c r="M27" s="28" t="n">
        <v>0.385873</v>
      </c>
      <c r="N27" s="29"/>
      <c r="O27" s="29"/>
      <c r="P27" s="29"/>
      <c r="Q27" s="29"/>
      <c r="R27" s="29"/>
      <c r="S27" s="29"/>
      <c r="T27" s="29"/>
      <c r="U27" s="6" t="s">
        <v>63</v>
      </c>
    </row>
    <row r="28" customFormat="false" ht="13.2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35317</v>
      </c>
      <c r="H28" s="28" t="n">
        <v>0.440184</v>
      </c>
      <c r="I28" s="28" t="n">
        <v>0.431431</v>
      </c>
      <c r="J28" s="28" t="n">
        <v>0.391165</v>
      </c>
      <c r="K28" s="28" t="n">
        <v>0.421626</v>
      </c>
      <c r="L28" s="28" t="n">
        <v>0.422554</v>
      </c>
      <c r="M28" s="28" t="n">
        <v>0.425273</v>
      </c>
      <c r="N28" s="29"/>
      <c r="O28" s="29"/>
      <c r="P28" s="29"/>
      <c r="Q28" s="29"/>
      <c r="R28" s="29"/>
      <c r="S28" s="29"/>
      <c r="T28" s="29"/>
      <c r="U28" s="6" t="s">
        <v>63</v>
      </c>
    </row>
    <row r="29" customFormat="false" ht="13.2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87948</v>
      </c>
      <c r="H29" s="28" t="n">
        <v>0.401343</v>
      </c>
      <c r="I29" s="28" t="n">
        <v>0.433236</v>
      </c>
      <c r="J29" s="28" t="n">
        <v>0.351855</v>
      </c>
      <c r="K29" s="28" t="n">
        <v>0.3838</v>
      </c>
      <c r="L29" s="28" t="n">
        <v>0.402884</v>
      </c>
      <c r="M29" s="28" t="n">
        <v>0.37663</v>
      </c>
      <c r="N29" s="29"/>
      <c r="O29" s="29"/>
      <c r="P29" s="29"/>
      <c r="Q29" s="29"/>
      <c r="R29" s="29"/>
      <c r="S29" s="29"/>
      <c r="T29" s="29"/>
      <c r="U29" s="6" t="s">
        <v>63</v>
      </c>
    </row>
    <row r="30" customFormat="false" ht="13.2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3</v>
      </c>
    </row>
    <row r="31" customFormat="false" ht="13.2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3</v>
      </c>
    </row>
    <row r="32" customFormat="false" ht="13.2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3</v>
      </c>
    </row>
    <row r="33" customFormat="false" ht="13.2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3</v>
      </c>
    </row>
    <row r="34" customFormat="false" ht="13.2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3</v>
      </c>
    </row>
    <row r="35" customFormat="false" ht="12.75" hidden="false" customHeight="false" outlineLevel="0" collapsed="false"/>
    <row r="36" customFormat="false" ht="13.2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3.2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